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Nr sprawy: AD-O.272.6.2018</t>
  </si>
  <si>
    <t xml:space="preserve">                                                                                                                                                                           SZCZEGÓŁOWY WYKAZ PUNKTÓW POBORU ENERG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3 do SIWZ</t>
  </si>
  <si>
    <t xml:space="preserve">L.p./Nr pakietu</t>
  </si>
  <si>
    <t xml:space="preserve">Płatnik</t>
  </si>
  <si>
    <t xml:space="preserve">Adres punktu odbioru </t>
  </si>
  <si>
    <t xml:space="preserve">Rodzaj punktu odbioru</t>
  </si>
  <si>
    <t xml:space="preserve">Nr licznika </t>
  </si>
  <si>
    <t xml:space="preserve">Nr PPE</t>
  </si>
  <si>
    <t xml:space="preserve">Nr umowy</t>
  </si>
  <si>
    <t xml:space="preserve">Okres obowiązywania umowy</t>
  </si>
  <si>
    <t xml:space="preserve">Okres wypowiedzenia umowy</t>
  </si>
  <si>
    <t xml:space="preserve">Miejsce dostarczania będące jednocześnie miejscem rozgraniczenia własności instalacji i sieci OSD</t>
  </si>
  <si>
    <t xml:space="preserve">Miejsce zainstalowania układu pomiarowo-rozliczeniowego</t>
  </si>
  <si>
    <t xml:space="preserve">Właściciel układu pomiarowo-rozliczeniowego</t>
  </si>
  <si>
    <t xml:space="preserve">Operator Systemu Dystrybucyjnego</t>
  </si>
  <si>
    <t xml:space="preserve">Zabezpieczenie przedlicznikowe [A]</t>
  </si>
  <si>
    <t xml:space="preserve">Układ fazowy</t>
  </si>
  <si>
    <t xml:space="preserve">Moc umowna w kW</t>
  </si>
  <si>
    <t xml:space="preserve">Okres rozliczeniowy</t>
  </si>
  <si>
    <t xml:space="preserve">Wybrana do rozliczeń grupa taryfowa</t>
  </si>
  <si>
    <r>
      <rPr>
        <b val="true"/>
        <sz val="14"/>
        <color rgb="FF000000"/>
        <rFont val="Arial"/>
        <family val="2"/>
        <charset val="238"/>
      </rPr>
      <t xml:space="preserve">Szacowane zużycie energii z podziałem na strefy zgodnie z grupa taryfową [kWh] w okresi</t>
    </r>
    <r>
      <rPr>
        <b val="true"/>
        <sz val="14"/>
        <rFont val="Arial"/>
        <family val="2"/>
        <charset val="238"/>
      </rPr>
      <t xml:space="preserve">e 11 miesięcy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I strefa</t>
  </si>
  <si>
    <t xml:space="preserve">II strefa</t>
  </si>
  <si>
    <t xml:space="preserve">III strefa</t>
  </si>
  <si>
    <t xml:space="preserve">1.</t>
  </si>
  <si>
    <t xml:space="preserve">Wojewódzki Inspektorat Weterynarii, ul. Grunwaldzka 250, 60 - 166 Poznań</t>
  </si>
  <si>
    <t xml:space="preserve">Zakład Higieny Weterynaryjnej w Kaliszu, ul. Warszawska 63A,            62-800 Kalisz</t>
  </si>
  <si>
    <t xml:space="preserve">laboratoryjno-biurowy</t>
  </si>
  <si>
    <t xml:space="preserve">PPE 480037410007838000</t>
  </si>
  <si>
    <t xml:space="preserve">65/A/202</t>
  </si>
  <si>
    <t xml:space="preserve">Bezterminowy</t>
  </si>
  <si>
    <t xml:space="preserve">1 m-c</t>
  </si>
  <si>
    <t xml:space="preserve">Sprzedający</t>
  </si>
  <si>
    <t xml:space="preserve">Energa Operator SA</t>
  </si>
  <si>
    <t xml:space="preserve">trójfazowy</t>
  </si>
  <si>
    <t xml:space="preserve">miesięczny</t>
  </si>
  <si>
    <t xml:space="preserve">C-11</t>
  </si>
  <si>
    <t xml:space="preserve">/</t>
  </si>
  <si>
    <t xml:space="preserve">2.</t>
  </si>
  <si>
    <t xml:space="preserve">Zakład Higieny Weterynaryjnej w Koninie, ul. Kościuszki 37B,                 62-500 Konin</t>
  </si>
  <si>
    <t xml:space="preserve">PPE 480037450005707082</t>
  </si>
  <si>
    <t xml:space="preserve">3426/MA/2002</t>
  </si>
  <si>
    <t xml:space="preserve">Poznań 2016</t>
  </si>
  <si>
    <t xml:space="preserve">kWh</t>
  </si>
  <si>
    <t xml:space="preserve">energia</t>
  </si>
  <si>
    <t xml:space="preserve">dystrybucja</t>
  </si>
  <si>
    <t xml:space="preserve">Leszno 2016</t>
  </si>
  <si>
    <t xml:space="preserve">styczeń</t>
  </si>
  <si>
    <t xml:space="preserve">06.01.  - 17.02.16</t>
  </si>
  <si>
    <t xml:space="preserve">luty</t>
  </si>
  <si>
    <t xml:space="preserve">18.02. - 03.03.16</t>
  </si>
  <si>
    <t xml:space="preserve">marzec</t>
  </si>
  <si>
    <t xml:space="preserve">04.03. - 19.04.16</t>
  </si>
  <si>
    <t xml:space="preserve">kwiecień</t>
  </si>
  <si>
    <t xml:space="preserve">20.04. - 05.05.16</t>
  </si>
  <si>
    <t xml:space="preserve">maj</t>
  </si>
  <si>
    <t xml:space="preserve">06.05. - 20.06.16</t>
  </si>
  <si>
    <t xml:space="preserve">czerwiec</t>
  </si>
  <si>
    <t xml:space="preserve">21.06. -26.07.16</t>
  </si>
  <si>
    <t xml:space="preserve">lipiec</t>
  </si>
  <si>
    <t xml:space="preserve">27.07. - 23.08.16</t>
  </si>
  <si>
    <t xml:space="preserve">sierpień</t>
  </si>
  <si>
    <t xml:space="preserve">24.08. - 27.09.16</t>
  </si>
  <si>
    <t xml:space="preserve">wrzesień</t>
  </si>
  <si>
    <t xml:space="preserve">28.09. - 20.10.16</t>
  </si>
  <si>
    <t xml:space="preserve">październik</t>
  </si>
  <si>
    <t xml:space="preserve">21.10. - 18.11.16</t>
  </si>
  <si>
    <t xml:space="preserve">listopad</t>
  </si>
  <si>
    <t xml:space="preserve">19.11. - 15.12.16</t>
  </si>
  <si>
    <t xml:space="preserve">grudzień</t>
  </si>
  <si>
    <t xml:space="preserve"> </t>
  </si>
  <si>
    <t xml:space="preserve">Razem</t>
  </si>
  <si>
    <t xml:space="preserve">Kalisz 2015/2016</t>
  </si>
  <si>
    <t xml:space="preserve">Konin 2016</t>
  </si>
  <si>
    <t xml:space="preserve">15.11.2016</t>
  </si>
  <si>
    <t xml:space="preserve">15.01.2017</t>
  </si>
  <si>
    <t xml:space="preserve">18.11.15 - 29.01.16</t>
  </si>
  <si>
    <t xml:space="preserve">13.09.2016</t>
  </si>
  <si>
    <t xml:space="preserve">14.11.2016</t>
  </si>
  <si>
    <t xml:space="preserve">30.01. - 30.03.16</t>
  </si>
  <si>
    <t xml:space="preserve">21.05.2016</t>
  </si>
  <si>
    <t xml:space="preserve">12.09.2016</t>
  </si>
  <si>
    <t xml:space="preserve">31.03. - 30.05.16</t>
  </si>
  <si>
    <t xml:space="preserve">26.03.2015</t>
  </si>
  <si>
    <t xml:space="preserve">20.05.2016</t>
  </si>
  <si>
    <t xml:space="preserve">31.05. - 30.07.16</t>
  </si>
  <si>
    <t xml:space="preserve">31.07. - 29.09.16</t>
  </si>
  <si>
    <t xml:space="preserve">30.09. - 29.11.16</t>
  </si>
  <si>
    <t xml:space="preserve">30.11. - 30.01.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0"/>
    <numFmt numFmtId="167" formatCode="@"/>
    <numFmt numFmtId="168" formatCode="#,##0"/>
    <numFmt numFmtId="169" formatCode="0"/>
    <numFmt numFmtId="170" formatCode="General"/>
    <numFmt numFmtId="171" formatCode="_-* #,##0.00&quot; zł&quot;_-;\-* #,##0.00&quot; zł&quot;_-;_-* \-??&quot; zł&quot;_-;_-@_-"/>
    <numFmt numFmtId="172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0400</xdr:colOff>
      <xdr:row>10</xdr:row>
      <xdr:rowOff>199800</xdr:rowOff>
    </xdr:from>
    <xdr:to>
      <xdr:col>10</xdr:col>
      <xdr:colOff>1783080</xdr:colOff>
      <xdr:row>12</xdr:row>
      <xdr:rowOff>19080</xdr:rowOff>
    </xdr:to>
    <xdr:sp>
      <xdr:nvSpPr>
        <xdr:cNvPr id="0" name="pole tekstowe 1"/>
        <xdr:cNvSpPr/>
      </xdr:nvSpPr>
      <xdr:spPr>
        <a:xfrm>
          <a:off x="23534280" y="57337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</xdr:row>
      <xdr:rowOff>75600</xdr:rowOff>
    </xdr:from>
    <xdr:to>
      <xdr:col>10</xdr:col>
      <xdr:colOff>1800</xdr:colOff>
      <xdr:row>17</xdr:row>
      <xdr:rowOff>142920</xdr:rowOff>
    </xdr:to>
    <xdr:sp>
      <xdr:nvSpPr>
        <xdr:cNvPr id="1" name="pole tekstowe 2"/>
        <xdr:cNvSpPr/>
      </xdr:nvSpPr>
      <xdr:spPr>
        <a:xfrm>
          <a:off x="50040" y="5447880"/>
          <a:ext cx="21905640" cy="148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Informacje dodatkow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Szacunkowe zużycie energii w okresie 11 misięcy ma charakter jedynie orientacyjny, służący do porównania ofert i nie stanowią, ze strony Zamawiającego, zobowiązania do zakupu energii w podanej ilości. Wykonawcy nie przysługuje jakiekolwiek roszczenie z tytułu nie pobrania przez Zamawiającego przewidywanej maksymalnej ilości energii.  Zamawiający będzie dokonywał zakupu energii elektrycznej zgodnie z rzeczywistymi potrzebami i wskazaniami układów pomiarowych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Ewentualna zmiana przewidywanego szacunkowego zużycia nie będzie skutkowała dodatkowymi kosztami dla Zamawiającego, poza rozliczeniem za faktycznie zużytą ilość energii wg. cen określonych w dokumentacji przetargowe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8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4" min="3" style="2" width="33.7"/>
    <col collapsed="false" customWidth="true" hidden="false" outlineLevel="0" max="5" min="5" style="2" width="30.13"/>
    <col collapsed="false" customWidth="true" hidden="false" outlineLevel="0" max="6" min="6" style="2" width="37.28"/>
    <col collapsed="false" customWidth="true" hidden="false" outlineLevel="0" max="10" min="7" style="2" width="33.7"/>
    <col collapsed="false" customWidth="true" hidden="false" outlineLevel="0" max="21" min="11" style="2" width="28.56"/>
    <col collapsed="false" customWidth="false" hidden="false" outlineLevel="0" max="257" min="22" style="2" width="9.14"/>
  </cols>
  <sheetData>
    <row r="1" customFormat="false" ht="30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2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9"/>
      <c r="U3" s="9"/>
    </row>
    <row r="4" s="17" customFormat="true" ht="1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21</v>
      </c>
      <c r="T4" s="15" t="s">
        <v>22</v>
      </c>
      <c r="U4" s="16" t="s">
        <v>23</v>
      </c>
    </row>
    <row r="5" s="17" customFormat="true" ht="96" hidden="false" customHeight="true" outlineLevel="0" collapsed="false">
      <c r="A5" s="18" t="s">
        <v>24</v>
      </c>
      <c r="B5" s="19" t="s">
        <v>25</v>
      </c>
      <c r="C5" s="20" t="s">
        <v>26</v>
      </c>
      <c r="D5" s="21" t="s">
        <v>27</v>
      </c>
      <c r="E5" s="22" t="n">
        <v>10575414</v>
      </c>
      <c r="F5" s="23" t="s">
        <v>28</v>
      </c>
      <c r="G5" s="22" t="s">
        <v>29</v>
      </c>
      <c r="H5" s="22" t="s">
        <v>30</v>
      </c>
      <c r="I5" s="22" t="s">
        <v>31</v>
      </c>
      <c r="J5" s="20" t="s">
        <v>26</v>
      </c>
      <c r="K5" s="20" t="s">
        <v>26</v>
      </c>
      <c r="L5" s="22" t="s">
        <v>32</v>
      </c>
      <c r="M5" s="22" t="s">
        <v>33</v>
      </c>
      <c r="N5" s="22" t="n">
        <v>63</v>
      </c>
      <c r="O5" s="22" t="s">
        <v>34</v>
      </c>
      <c r="P5" s="22" t="n">
        <v>40</v>
      </c>
      <c r="Q5" s="22" t="s">
        <v>35</v>
      </c>
      <c r="R5" s="22" t="s">
        <v>36</v>
      </c>
      <c r="S5" s="24" t="n">
        <v>64900</v>
      </c>
      <c r="T5" s="25" t="s">
        <v>37</v>
      </c>
      <c r="U5" s="26" t="s">
        <v>37</v>
      </c>
    </row>
    <row r="6" s="17" customFormat="true" ht="96" hidden="false" customHeight="true" outlineLevel="0" collapsed="false">
      <c r="A6" s="18" t="s">
        <v>38</v>
      </c>
      <c r="B6" s="19" t="s">
        <v>25</v>
      </c>
      <c r="C6" s="20" t="s">
        <v>39</v>
      </c>
      <c r="D6" s="21" t="s">
        <v>27</v>
      </c>
      <c r="E6" s="20" t="n">
        <v>58024</v>
      </c>
      <c r="F6" s="27" t="s">
        <v>40</v>
      </c>
      <c r="G6" s="20" t="s">
        <v>41</v>
      </c>
      <c r="H6" s="20" t="s">
        <v>30</v>
      </c>
      <c r="I6" s="20" t="s">
        <v>31</v>
      </c>
      <c r="J6" s="20" t="s">
        <v>39</v>
      </c>
      <c r="K6" s="20" t="s">
        <v>39</v>
      </c>
      <c r="L6" s="20" t="s">
        <v>32</v>
      </c>
      <c r="M6" s="20" t="s">
        <v>33</v>
      </c>
      <c r="N6" s="20" t="n">
        <v>63</v>
      </c>
      <c r="O6" s="20" t="s">
        <v>34</v>
      </c>
      <c r="P6" s="20" t="n">
        <v>40</v>
      </c>
      <c r="Q6" s="20" t="s">
        <v>35</v>
      </c>
      <c r="R6" s="20" t="s">
        <v>36</v>
      </c>
      <c r="S6" s="28" t="n">
        <v>10700</v>
      </c>
      <c r="T6" s="29" t="s">
        <v>37</v>
      </c>
      <c r="U6" s="30" t="s">
        <v>37</v>
      </c>
    </row>
    <row r="11" customFormat="false" ht="22.5" hidden="false" customHeight="true" outlineLevel="0" collapsed="false"/>
  </sheetData>
  <mergeCells count="3">
    <mergeCell ref="A1:B1"/>
    <mergeCell ref="A2:U2"/>
    <mergeCell ref="S3:U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2.14"/>
    <col collapsed="false" customWidth="true" hidden="false" outlineLevel="0" max="12" min="12" style="0" width="11.99"/>
  </cols>
  <sheetData>
    <row r="3" customFormat="false" ht="15" hidden="false" customHeight="false" outlineLevel="0" collapsed="false">
      <c r="B3" s="31" t="s">
        <v>42</v>
      </c>
      <c r="C3" s="31"/>
      <c r="D3" s="32" t="s">
        <v>43</v>
      </c>
      <c r="E3" s="32" t="s">
        <v>44</v>
      </c>
      <c r="F3" s="32" t="s">
        <v>45</v>
      </c>
      <c r="I3" s="31" t="s">
        <v>46</v>
      </c>
      <c r="J3" s="32" t="s">
        <v>43</v>
      </c>
      <c r="K3" s="32" t="s">
        <v>44</v>
      </c>
      <c r="L3" s="32" t="s">
        <v>45</v>
      </c>
    </row>
    <row r="5" customFormat="false" ht="15" hidden="false" customHeight="false" outlineLevel="0" collapsed="false">
      <c r="B5" s="0" t="s">
        <v>47</v>
      </c>
      <c r="D5" s="32" t="n">
        <v>45757</v>
      </c>
      <c r="E5" s="32" t="n">
        <v>16663.37</v>
      </c>
      <c r="F5" s="32" t="n">
        <v>4691.3</v>
      </c>
      <c r="I5" s="32" t="s">
        <v>48</v>
      </c>
      <c r="J5" s="32" t="n">
        <v>12840</v>
      </c>
      <c r="K5" s="32" t="n">
        <v>5162.72</v>
      </c>
      <c r="L5" s="32" t="n">
        <v>2183.99</v>
      </c>
    </row>
    <row r="6" customFormat="false" ht="15" hidden="false" customHeight="false" outlineLevel="0" collapsed="false">
      <c r="B6" s="0" t="s">
        <v>49</v>
      </c>
      <c r="D6" s="32" t="n">
        <v>44437</v>
      </c>
      <c r="E6" s="32" t="n">
        <v>16188.43</v>
      </c>
      <c r="F6" s="32" t="n">
        <v>4617.35</v>
      </c>
      <c r="I6" s="32" t="s">
        <v>50</v>
      </c>
      <c r="J6" s="32" t="n">
        <v>3400</v>
      </c>
      <c r="K6" s="32" t="n">
        <v>1387.66</v>
      </c>
      <c r="L6" s="32" t="n">
        <v>694.35</v>
      </c>
    </row>
    <row r="7" customFormat="false" ht="15" hidden="false" customHeight="false" outlineLevel="0" collapsed="false">
      <c r="B7" s="0" t="s">
        <v>51</v>
      </c>
      <c r="D7" s="32" t="n">
        <v>48200</v>
      </c>
      <c r="E7" s="32" t="n">
        <v>17542.36</v>
      </c>
      <c r="F7" s="32" t="n">
        <v>4828.16</v>
      </c>
      <c r="I7" s="32" t="s">
        <v>52</v>
      </c>
      <c r="J7" s="32" t="n">
        <v>8520</v>
      </c>
      <c r="K7" s="32" t="n">
        <v>3435.15</v>
      </c>
      <c r="L7" s="32" t="n">
        <v>1502.29</v>
      </c>
    </row>
    <row r="8" customFormat="false" ht="15" hidden="false" customHeight="false" outlineLevel="0" collapsed="false">
      <c r="B8" s="0" t="s">
        <v>53</v>
      </c>
      <c r="D8" s="32" t="n">
        <v>45632</v>
      </c>
      <c r="E8" s="32" t="n">
        <v>16618.39</v>
      </c>
      <c r="F8" s="32" t="n">
        <v>4684.3</v>
      </c>
      <c r="I8" s="32" t="s">
        <v>54</v>
      </c>
      <c r="J8" s="32" t="n">
        <v>2640</v>
      </c>
      <c r="K8" s="32" t="n">
        <v>1083.74</v>
      </c>
      <c r="L8" s="32" t="n">
        <v>574.43</v>
      </c>
    </row>
    <row r="9" customFormat="false" ht="15" hidden="false" customHeight="false" outlineLevel="0" collapsed="false">
      <c r="B9" s="0" t="s">
        <v>55</v>
      </c>
      <c r="D9" s="32" t="n">
        <v>45051</v>
      </c>
      <c r="E9" s="32" t="n">
        <v>16409.35</v>
      </c>
      <c r="F9" s="32" t="n">
        <v>4651.75</v>
      </c>
      <c r="I9" s="32" t="s">
        <v>56</v>
      </c>
      <c r="J9" s="32" t="n">
        <v>8440</v>
      </c>
      <c r="K9" s="32" t="n">
        <v>3403.16</v>
      </c>
      <c r="L9" s="32" t="n">
        <v>1489.67</v>
      </c>
    </row>
    <row r="10" customFormat="false" ht="15" hidden="false" customHeight="false" outlineLevel="0" collapsed="false">
      <c r="B10" s="0" t="s">
        <v>57</v>
      </c>
      <c r="D10" s="32" t="n">
        <v>49657</v>
      </c>
      <c r="E10" s="32" t="n">
        <v>18066.59</v>
      </c>
      <c r="F10" s="32" t="n">
        <v>4909.77</v>
      </c>
      <c r="I10" s="32" t="s">
        <v>58</v>
      </c>
      <c r="J10" s="32" t="n">
        <v>7040</v>
      </c>
      <c r="K10" s="32" t="n">
        <v>2843.3</v>
      </c>
      <c r="L10" s="32" t="n">
        <v>1281.49</v>
      </c>
    </row>
    <row r="11" customFormat="false" ht="15" hidden="false" customHeight="false" outlineLevel="0" collapsed="false">
      <c r="B11" s="0" t="s">
        <v>59</v>
      </c>
      <c r="D11" s="32" t="n">
        <v>47314</v>
      </c>
      <c r="E11" s="32" t="n">
        <v>17223.58</v>
      </c>
      <c r="F11" s="32" t="n">
        <v>4897.28</v>
      </c>
      <c r="I11" s="32" t="s">
        <v>60</v>
      </c>
      <c r="J11" s="32" t="n">
        <v>5480</v>
      </c>
      <c r="K11" s="32" t="n">
        <v>2219.45</v>
      </c>
      <c r="L11" s="32" t="n">
        <v>1036.32</v>
      </c>
    </row>
    <row r="12" customFormat="false" ht="15" hidden="false" customHeight="false" outlineLevel="0" collapsed="false">
      <c r="B12" s="0" t="s">
        <v>61</v>
      </c>
      <c r="D12" s="32" t="n">
        <v>47037</v>
      </c>
      <c r="E12" s="32" t="n">
        <v>17123.91</v>
      </c>
      <c r="F12" s="32" t="n">
        <v>4881.06</v>
      </c>
      <c r="I12" s="32" t="s">
        <v>62</v>
      </c>
      <c r="J12" s="32" t="n">
        <v>6640</v>
      </c>
      <c r="K12" s="32" t="n">
        <v>2683.34</v>
      </c>
      <c r="L12" s="32" t="n">
        <v>1222.3</v>
      </c>
    </row>
    <row r="13" customFormat="false" ht="15" hidden="false" customHeight="false" outlineLevel="0" collapsed="false">
      <c r="B13" s="0" t="s">
        <v>63</v>
      </c>
      <c r="D13" s="32" t="n">
        <v>47389</v>
      </c>
      <c r="E13" s="32" t="n">
        <v>17250.56</v>
      </c>
      <c r="F13" s="32" t="n">
        <v>4901.67</v>
      </c>
      <c r="I13" s="32" t="s">
        <v>64</v>
      </c>
      <c r="J13" s="32" t="n">
        <v>4520</v>
      </c>
      <c r="K13" s="32" t="n">
        <v>1835.55</v>
      </c>
      <c r="L13" s="32" t="n">
        <v>882.44</v>
      </c>
    </row>
    <row r="14" customFormat="false" ht="15" hidden="false" customHeight="false" outlineLevel="0" collapsed="false">
      <c r="B14" s="0" t="s">
        <v>65</v>
      </c>
      <c r="D14" s="32" t="n">
        <v>48092</v>
      </c>
      <c r="E14" s="32" t="n">
        <v>17503.5</v>
      </c>
      <c r="F14" s="32" t="n">
        <v>4942.81</v>
      </c>
      <c r="I14" s="32" t="s">
        <v>66</v>
      </c>
      <c r="J14" s="32" t="n">
        <v>5760</v>
      </c>
      <c r="K14" s="32" t="n">
        <v>2331.42</v>
      </c>
      <c r="L14" s="32" t="n">
        <v>1081.21</v>
      </c>
    </row>
    <row r="15" customFormat="false" ht="15" hidden="false" customHeight="false" outlineLevel="0" collapsed="false">
      <c r="B15" s="0" t="s">
        <v>67</v>
      </c>
      <c r="D15" s="32" t="n">
        <v>47290</v>
      </c>
      <c r="E15" s="32" t="n">
        <v>17214.94</v>
      </c>
      <c r="F15" s="32" t="n">
        <v>4895.87</v>
      </c>
      <c r="I15" s="32" t="s">
        <v>68</v>
      </c>
      <c r="J15" s="32" t="n">
        <v>5520</v>
      </c>
      <c r="K15" s="32" t="n">
        <v>2235.45</v>
      </c>
      <c r="L15" s="32" t="n">
        <v>1042.75</v>
      </c>
    </row>
    <row r="16" customFormat="false" ht="15" hidden="false" customHeight="false" outlineLevel="0" collapsed="false">
      <c r="B16" s="0" t="s">
        <v>69</v>
      </c>
      <c r="D16" s="32" t="n">
        <v>48378</v>
      </c>
      <c r="E16" s="32" t="n">
        <v>17606.4</v>
      </c>
      <c r="F16" s="32" t="n">
        <v>4959.55</v>
      </c>
      <c r="I16" s="0" t="s">
        <v>70</v>
      </c>
      <c r="J16" s="32"/>
      <c r="K16" s="32"/>
      <c r="L16" s="32"/>
    </row>
    <row r="17" customFormat="false" ht="15" hidden="false" customHeight="false" outlineLevel="0" collapsed="false">
      <c r="J17" s="32"/>
      <c r="K17" s="32"/>
      <c r="L17" s="32"/>
    </row>
    <row r="18" customFormat="false" ht="15" hidden="false" customHeight="false" outlineLevel="0" collapsed="false">
      <c r="B18" s="33" t="s">
        <v>71</v>
      </c>
      <c r="C18" s="33"/>
      <c r="D18" s="34" t="n">
        <f aca="false">SUM(D5:D17)</f>
        <v>564234</v>
      </c>
      <c r="E18" s="35" t="n">
        <f aca="false">SUM(E5:E17)</f>
        <v>205411.38</v>
      </c>
      <c r="F18" s="35" t="n">
        <f aca="false">SUM(F5:F17)</f>
        <v>57860.87</v>
      </c>
      <c r="I18" s="33" t="s">
        <v>71</v>
      </c>
      <c r="J18" s="34" t="n">
        <f aca="false">SUM(J5:J17)</f>
        <v>70800</v>
      </c>
      <c r="K18" s="35" t="n">
        <f aca="false">SUM(K5:K17)</f>
        <v>28620.94</v>
      </c>
      <c r="L18" s="35" t="n">
        <f aca="false">SUM(L5:L17)</f>
        <v>12991.24</v>
      </c>
    </row>
    <row r="25" customFormat="false" ht="15" hidden="false" customHeight="false" outlineLevel="0" collapsed="false">
      <c r="B25" s="36" t="s">
        <v>72</v>
      </c>
      <c r="C25" s="36"/>
      <c r="D25" s="32" t="s">
        <v>43</v>
      </c>
      <c r="E25" s="32" t="s">
        <v>44</v>
      </c>
      <c r="F25" s="32" t="s">
        <v>45</v>
      </c>
      <c r="I25" s="31" t="s">
        <v>73</v>
      </c>
      <c r="J25" s="32" t="s">
        <v>43</v>
      </c>
      <c r="K25" s="32" t="s">
        <v>44</v>
      </c>
      <c r="L25" s="32" t="s">
        <v>45</v>
      </c>
    </row>
    <row r="27" customFormat="false" ht="15" hidden="false" customHeight="false" outlineLevel="0" collapsed="false">
      <c r="B27" s="0" t="s">
        <v>74</v>
      </c>
      <c r="C27" s="0" t="s">
        <v>75</v>
      </c>
      <c r="D27" s="0" t="n">
        <v>10153</v>
      </c>
      <c r="E27" s="37" t="n">
        <f aca="false">((D27*0.427)+62)*1.23</f>
        <v>5408.71713</v>
      </c>
      <c r="F27" s="37" t="n">
        <f aca="false">10044.54-E27</f>
        <v>4635.82287</v>
      </c>
      <c r="I27" s="0" t="s">
        <v>76</v>
      </c>
      <c r="J27" s="32" t="n">
        <v>4074</v>
      </c>
      <c r="K27" s="32" t="n">
        <v>2215.96</v>
      </c>
      <c r="L27" s="32" t="n">
        <v>1169.55</v>
      </c>
    </row>
    <row r="28" customFormat="false" ht="15" hidden="false" customHeight="false" outlineLevel="0" collapsed="false">
      <c r="B28" s="0" t="s">
        <v>77</v>
      </c>
      <c r="C28" s="0" t="s">
        <v>78</v>
      </c>
      <c r="D28" s="0" t="n">
        <v>11394</v>
      </c>
      <c r="E28" s="37" t="n">
        <f aca="false">((D28*0.427)+62)*1.23</f>
        <v>6060.50274</v>
      </c>
      <c r="F28" s="37" t="n">
        <f aca="false">10977.59-E28</f>
        <v>4917.08726</v>
      </c>
      <c r="I28" s="0" t="s">
        <v>79</v>
      </c>
      <c r="J28" s="32" t="n">
        <v>2967</v>
      </c>
      <c r="K28" s="32" t="n">
        <v>1634.56</v>
      </c>
      <c r="L28" s="32" t="n">
        <v>1285.76</v>
      </c>
    </row>
    <row r="29" customFormat="false" ht="15" hidden="false" customHeight="false" outlineLevel="0" collapsed="false">
      <c r="B29" s="0" t="s">
        <v>80</v>
      </c>
      <c r="C29" s="0" t="s">
        <v>81</v>
      </c>
      <c r="D29" s="0" t="n">
        <v>22264</v>
      </c>
      <c r="E29" s="37" t="n">
        <f aca="false">((D29*0.427)+124)*1.23</f>
        <v>11845.79544</v>
      </c>
      <c r="F29" s="37" t="n">
        <f aca="false">20144.8-E29</f>
        <v>8299.00456</v>
      </c>
      <c r="I29" s="0" t="s">
        <v>82</v>
      </c>
      <c r="J29" s="32" t="n">
        <v>3533</v>
      </c>
      <c r="K29" s="32" t="n">
        <v>1931.83</v>
      </c>
      <c r="L29" s="32" t="n">
        <v>1470.74</v>
      </c>
    </row>
    <row r="30" customFormat="false" ht="15" hidden="false" customHeight="false" outlineLevel="0" collapsed="false">
      <c r="B30" s="0" t="s">
        <v>83</v>
      </c>
      <c r="C30" s="0" t="s">
        <v>84</v>
      </c>
      <c r="D30" s="0" t="n">
        <v>83192</v>
      </c>
      <c r="E30" s="37" t="n">
        <f aca="false">((D30*0.427)+434)*1.23</f>
        <v>44227.09032</v>
      </c>
      <c r="F30" s="37" t="n">
        <f aca="false">61249.76-E30</f>
        <v>17022.66968</v>
      </c>
      <c r="I30" s="0" t="s">
        <v>85</v>
      </c>
      <c r="J30" s="32" t="n">
        <v>2492</v>
      </c>
      <c r="K30" s="32" t="n">
        <v>1385.08</v>
      </c>
      <c r="L30" s="32" t="n">
        <v>1134.3</v>
      </c>
    </row>
    <row r="31" customFormat="false" ht="15" hidden="false" customHeight="false" outlineLevel="0" collapsed="false">
      <c r="I31" s="0" t="s">
        <v>86</v>
      </c>
      <c r="J31" s="32" t="n">
        <v>2332</v>
      </c>
      <c r="K31" s="32" t="n">
        <v>1301.04</v>
      </c>
      <c r="L31" s="32" t="n">
        <v>1085.44</v>
      </c>
    </row>
    <row r="32" customFormat="false" ht="15" hidden="false" customHeight="false" outlineLevel="0" collapsed="false">
      <c r="B32" s="33" t="s">
        <v>71</v>
      </c>
      <c r="D32" s="33" t="n">
        <f aca="false">SUM(D27:D30)</f>
        <v>127003</v>
      </c>
      <c r="E32" s="38" t="n">
        <f aca="false">SUM(E27:E30)</f>
        <v>67542.10563</v>
      </c>
      <c r="F32" s="38" t="n">
        <f aca="false">SUM(F27:F30)</f>
        <v>34874.58437</v>
      </c>
      <c r="I32" s="0" t="s">
        <v>87</v>
      </c>
      <c r="J32" s="32" t="n">
        <v>2663</v>
      </c>
      <c r="K32" s="32" t="n">
        <v>1474.89</v>
      </c>
      <c r="L32" s="32" t="n">
        <v>1194.64</v>
      </c>
    </row>
    <row r="33" customFormat="false" ht="15" hidden="false" customHeight="false" outlineLevel="0" collapsed="false">
      <c r="I33" s="0" t="s">
        <v>88</v>
      </c>
      <c r="J33" s="32" t="n">
        <v>2892</v>
      </c>
      <c r="K33" s="32" t="n">
        <v>1595.16</v>
      </c>
      <c r="L33" s="32" t="n">
        <v>1295.06</v>
      </c>
    </row>
    <row r="34" customFormat="false" ht="15" hidden="false" customHeight="false" outlineLevel="0" collapsed="false">
      <c r="J34" s="32"/>
      <c r="K34" s="32"/>
      <c r="L34" s="32"/>
    </row>
    <row r="35" customFormat="false" ht="15" hidden="false" customHeight="false" outlineLevel="0" collapsed="false">
      <c r="I35" s="33" t="s">
        <v>71</v>
      </c>
      <c r="J35" s="34" t="n">
        <f aca="false">SUM(J27:J34)</f>
        <v>20953</v>
      </c>
      <c r="K35" s="35" t="n">
        <f aca="false">SUM(K27:K34)</f>
        <v>11538.52</v>
      </c>
      <c r="L35" s="35" t="n">
        <f aca="false">SUM(L27:L34)</f>
        <v>8635.49</v>
      </c>
    </row>
  </sheetData>
  <mergeCells count="1"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00:10Z</dcterms:created>
  <dc:creator>przemyslaw.nowacki@enea.pl</dc:creator>
  <dc:description/>
  <dc:language>en-US</dc:language>
  <cp:lastModifiedBy>Daria Bartoszewska</cp:lastModifiedBy>
  <cp:lastPrinted>2018-01-25T10:51:14Z</cp:lastPrinted>
  <dcterms:modified xsi:type="dcterms:W3CDTF">2018-02-09T09:26:58Z</dcterms:modified>
  <cp:revision>0</cp:revision>
  <dc:subject/>
  <dc:title/>
</cp:coreProperties>
</file>